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misc. seminars for asphalt maintenance and/or snow removal conference</t>
  </si>
  <si>
    <t xml:space="preserve"> 2 -</t>
  </si>
  <si>
    <t xml:space="preserve">1/3 share AMP,INC safety training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10% share of service building electric expense</t>
  </si>
  <si>
    <t xml:space="preserve">electric expense for traffic signals</t>
  </si>
  <si>
    <t xml:space="preserve">C</t>
  </si>
  <si>
    <t xml:space="preserve">Utilities - Natural Gas</t>
  </si>
  <si>
    <t xml:space="preserve">10% share of service building natural gas expense</t>
  </si>
  <si>
    <t xml:space="preserve">D</t>
  </si>
  <si>
    <t xml:space="preserve">Utilities - Water &amp; Sewer</t>
  </si>
  <si>
    <t xml:space="preserve">10% share of water &amp; sewer expense for service building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2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0.5100.52000</v>
      </c>
      <c r="C13" s="52"/>
      <c r="D13" s="53" t="s">
        <v>31</v>
      </c>
      <c r="E13" s="54" t="n">
        <v>800</v>
      </c>
      <c r="F13" s="54" t="n">
        <v>1273</v>
      </c>
      <c r="G13" s="54" t="n">
        <v>2500</v>
      </c>
      <c r="H13" s="54" t="n">
        <v>2200</v>
      </c>
      <c r="I13" s="55" t="n">
        <f aca="false">SUM(I8:I12)</f>
        <v>25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0</v>
      </c>
      <c r="D14" s="39" t="n">
        <v>5100</v>
      </c>
      <c r="E14" s="39" t="n">
        <v>5311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2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37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9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0.5100.53110</v>
      </c>
      <c r="C20" s="52"/>
      <c r="D20" s="53" t="s">
        <v>31</v>
      </c>
      <c r="E20" s="54" t="n">
        <v>5163</v>
      </c>
      <c r="F20" s="54" t="n">
        <v>4789</v>
      </c>
      <c r="G20" s="54" t="n">
        <v>5700</v>
      </c>
      <c r="H20" s="54" t="n">
        <v>5700</v>
      </c>
      <c r="I20" s="55" t="n">
        <f aca="false">SUM(I15:I19)</f>
        <v>57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00</v>
      </c>
      <c r="D21" s="39" t="n">
        <v>5100</v>
      </c>
      <c r="E21" s="39" t="n">
        <v>53111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 t="n">
        <v>27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0.5100.53111</v>
      </c>
      <c r="C27" s="52"/>
      <c r="D27" s="53" t="s">
        <v>31</v>
      </c>
      <c r="E27" s="54" t="n">
        <v>1476</v>
      </c>
      <c r="F27" s="54" t="n">
        <v>1452</v>
      </c>
      <c r="G27" s="54" t="n">
        <v>2750</v>
      </c>
      <c r="H27" s="54" t="n">
        <v>2750</v>
      </c>
      <c r="I27" s="60" t="n">
        <f aca="false">SUM(I22:I26)</f>
        <v>275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200</v>
      </c>
      <c r="D28" s="39" t="n">
        <v>5100</v>
      </c>
      <c r="E28" s="39" t="n">
        <v>53113</v>
      </c>
      <c r="F28" s="40" t="s">
        <v>40</v>
      </c>
      <c r="G28" s="40"/>
      <c r="H28" s="40"/>
      <c r="I28" s="61" t="s">
        <v>23</v>
      </c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4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0.5100.53113</v>
      </c>
      <c r="C34" s="52"/>
      <c r="D34" s="53" t="s">
        <v>31</v>
      </c>
      <c r="E34" s="54" t="n">
        <v>290</v>
      </c>
      <c r="F34" s="54" t="n">
        <v>227</v>
      </c>
      <c r="G34" s="54" t="n">
        <v>350</v>
      </c>
      <c r="H34" s="54" t="n">
        <v>350</v>
      </c>
      <c r="I34" s="60" t="n">
        <f aca="false">SUM(I29:I33)</f>
        <v>4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2</v>
      </c>
    </row>
  </sheetData>
  <printOptions headings="false" gridLines="false" gridLinesSet="true" horizontalCentered="true" verticalCentered="true"/>
  <pageMargins left="0.4" right="0.460416666666667" top="0.689583333333333" bottom="0.4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01:17Z</dcterms:created>
  <dc:creator>maryt</dc:creator>
  <dc:description/>
  <cp:keywords/>
  <dc:language>en-US</dc:language>
  <cp:lastModifiedBy>Gregory J Heath</cp:lastModifiedBy>
  <cp:lastPrinted>2012-10-25T15:40:08Z</cp:lastPrinted>
  <dcterms:modified xsi:type="dcterms:W3CDTF">2012-10-25T15:40:20Z</dcterms:modified>
  <cp:revision>0</cp:revision>
  <dc:subject/>
  <dc:title/>
</cp:coreProperties>
</file>